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n</t>
  </si>
  <si>
    <t xml:space="preserve">réalisé</t>
  </si>
  <si>
    <t xml:space="preserve">prévisionnel</t>
  </si>
  <si>
    <t xml:space="preserve">engagement</t>
  </si>
  <si>
    <t xml:space="preserve">recettes</t>
  </si>
  <si>
    <t xml:space="preserve">inscrits (100 euro) </t>
  </si>
  <si>
    <t xml:space="preserve">200 euros</t>
  </si>
  <si>
    <t xml:space="preserve">sponsors</t>
  </si>
  <si>
    <t xml:space="preserve">stand = 2000</t>
  </si>
  <si>
    <t xml:space="preserve">flyers = 1100</t>
  </si>
  <si>
    <t xml:space="preserve">Bioadvance/Euroimmun</t>
  </si>
  <si>
    <t xml:space="preserve">Biologie Prospective</t>
  </si>
  <si>
    <t xml:space="preserve">stand = 2500</t>
  </si>
  <si>
    <t xml:space="preserve">Bio-Rad</t>
  </si>
  <si>
    <t xml:space="preserve">flyers = 1500</t>
  </si>
  <si>
    <t xml:space="preserve">BMD/Theradiag</t>
  </si>
  <si>
    <t xml:space="preserve">Brahms/Thermo Scientific</t>
  </si>
  <si>
    <t xml:space="preserve">Buhlman</t>
  </si>
  <si>
    <t xml:space="preserve">Diasorin</t>
  </si>
  <si>
    <t xml:space="preserve">D-Tek</t>
  </si>
  <si>
    <t xml:space="preserve">Eurobio</t>
  </si>
  <si>
    <t xml:space="preserve">GeminiCombo</t>
  </si>
  <si>
    <t xml:space="preserve">Grifols</t>
  </si>
  <si>
    <t xml:space="preserve">Immunodiagnostic Systems</t>
  </si>
  <si>
    <t xml:space="preserve">Ingen</t>
  </si>
  <si>
    <t xml:space="preserve">Ménarini</t>
  </si>
  <si>
    <t xml:space="preserve">Nikon</t>
  </si>
  <si>
    <t xml:space="preserve">Orgentec</t>
  </si>
  <si>
    <t xml:space="preserve">Phadia Thermo Fisher</t>
  </si>
  <si>
    <t xml:space="preserve">Werfen</t>
  </si>
  <si>
    <t xml:space="preserve">total</t>
  </si>
  <si>
    <t xml:space="preserve">dépenses</t>
  </si>
  <si>
    <t xml:space="preserve">location salle </t>
  </si>
  <si>
    <t xml:space="preserve">repas  (score services)</t>
  </si>
  <si>
    <t xml:space="preserve">hôtel </t>
  </si>
  <si>
    <t xml:space="preserve">dîner 20 juin</t>
  </si>
  <si>
    <t xml:space="preserve">pot</t>
  </si>
  <si>
    <t xml:space="preserve">invitation (Holzer)</t>
  </si>
  <si>
    <t xml:space="preserve">La Poste</t>
  </si>
  <si>
    <t xml:space="preserve">livret des conférences</t>
  </si>
  <si>
    <t xml:space="preserve">hôtesse vestiaire </t>
  </si>
  <si>
    <t xml:space="preserve">déplacement</t>
  </si>
  <si>
    <t xml:space="preserve">secrétariat</t>
  </si>
  <si>
    <t xml:space="preserve">graphiburo</t>
  </si>
  <si>
    <t xml:space="preserve">coût total</t>
  </si>
  <si>
    <t xml:space="preserve">solde</t>
  </si>
  <si>
    <t xml:space="preserve">hôtel</t>
  </si>
  <si>
    <t xml:space="preserve">x6</t>
  </si>
  <si>
    <t xml:space="preserve">GEI l'info x2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19.85"/>
    <col collapsed="false" customWidth="true" hidden="false" outlineLevel="0" max="3" min="3" style="0" width="24.28"/>
    <col collapsed="false" customWidth="true" hidden="false" outlineLevel="0" max="4" min="4" style="0" width="3.99"/>
    <col collapsed="false" customWidth="true" hidden="false" outlineLevel="0" max="5" min="5" style="0" width="8.99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7.14"/>
  </cols>
  <sheetData>
    <row r="1" s="1" customFormat="true" ht="12.75" hidden="false" customHeight="false" outlineLevel="0" collapsed="false">
      <c r="D1" s="1" t="s">
        <v>0</v>
      </c>
      <c r="E1" s="1" t="s">
        <v>1</v>
      </c>
      <c r="F1" s="1" t="s">
        <v>0</v>
      </c>
      <c r="G1" s="1" t="s">
        <v>2</v>
      </c>
      <c r="H1" s="2" t="s">
        <v>3</v>
      </c>
      <c r="I1" s="1" t="s">
        <v>1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B3" s="0" t="s">
        <v>5</v>
      </c>
      <c r="C3" s="3"/>
      <c r="D3" s="1" t="n">
        <v>239</v>
      </c>
      <c r="E3" s="0" t="n">
        <f aca="false">D3*100</f>
        <v>23900</v>
      </c>
      <c r="F3" s="0" t="n">
        <v>200</v>
      </c>
      <c r="G3" s="0" t="n">
        <f aca="false">F3*200</f>
        <v>40000</v>
      </c>
    </row>
    <row r="4" customFormat="false" ht="12.75" hidden="false" customHeight="false" outlineLevel="0" collapsed="false">
      <c r="B4" s="0" t="s">
        <v>6</v>
      </c>
      <c r="C4" s="3"/>
      <c r="D4" s="1" t="n">
        <v>52</v>
      </c>
      <c r="I4" s="0" t="n">
        <f aca="false">D4*200</f>
        <v>10400</v>
      </c>
    </row>
    <row r="5" customFormat="false" ht="12.75" hidden="false" customHeight="false" outlineLevel="0" collapsed="false">
      <c r="C5" s="3"/>
      <c r="D5" s="1"/>
    </row>
    <row r="6" customFormat="false" ht="12.75" hidden="false" customHeight="false" outlineLevel="0" collapsed="false">
      <c r="C6" s="3"/>
      <c r="D6" s="1"/>
    </row>
    <row r="7" customFormat="false" ht="12.75" hidden="false" customHeight="false" outlineLevel="0" collapsed="false">
      <c r="C7" s="3"/>
      <c r="D7" s="1"/>
    </row>
    <row r="8" customFormat="false" ht="12.75" hidden="false" customHeight="false" outlineLevel="0" collapsed="false">
      <c r="C8" s="3"/>
      <c r="D8" s="1"/>
    </row>
    <row r="9" customFormat="false" ht="12.75" hidden="false" customHeight="false" outlineLevel="0" collapsed="false">
      <c r="C9" s="3"/>
      <c r="D9" s="1"/>
    </row>
    <row r="10" customFormat="false" ht="12.75" hidden="false" customHeight="false" outlineLevel="0" collapsed="false">
      <c r="B10" s="0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  <c r="C13" s="0" t="s">
        <v>10</v>
      </c>
      <c r="E13" s="0" t="n">
        <v>2000</v>
      </c>
      <c r="G13" s="0" t="n">
        <v>2500</v>
      </c>
      <c r="H13" s="0" t="n">
        <v>2500</v>
      </c>
    </row>
    <row r="14" customFormat="false" ht="12.75" hidden="false" customHeight="false" outlineLevel="0" collapsed="false">
      <c r="C14" s="4" t="s">
        <v>11</v>
      </c>
      <c r="E14" s="0" t="n">
        <v>1100</v>
      </c>
      <c r="G14" s="0" t="n">
        <v>1500</v>
      </c>
    </row>
    <row r="15" customFormat="false" ht="12.75" hidden="false" customHeight="false" outlineLevel="0" collapsed="false">
      <c r="B15" s="0" t="s">
        <v>12</v>
      </c>
      <c r="C15" s="5" t="s">
        <v>13</v>
      </c>
      <c r="E15" s="0" t="n">
        <v>5100</v>
      </c>
      <c r="G15" s="0" t="n">
        <v>6500</v>
      </c>
      <c r="H15" s="0" t="n">
        <v>5000</v>
      </c>
    </row>
    <row r="16" customFormat="false" ht="12.75" hidden="false" customHeight="false" outlineLevel="0" collapsed="false">
      <c r="B16" s="0" t="s">
        <v>14</v>
      </c>
      <c r="C16" s="0" t="s">
        <v>15</v>
      </c>
      <c r="E16" s="0" t="n">
        <v>2000</v>
      </c>
      <c r="G16" s="0" t="n">
        <v>2500</v>
      </c>
      <c r="H16" s="0" t="n">
        <v>2500</v>
      </c>
      <c r="I16" s="0" t="n">
        <v>2500</v>
      </c>
    </row>
    <row r="17" customFormat="false" ht="12.75" hidden="false" customHeight="false" outlineLevel="0" collapsed="false">
      <c r="C17" s="6" t="s">
        <v>16</v>
      </c>
      <c r="E17" s="0" t="n">
        <v>1100</v>
      </c>
      <c r="G17" s="0" t="n">
        <v>1500</v>
      </c>
    </row>
    <row r="18" customFormat="false" ht="12.75" hidden="false" customHeight="false" outlineLevel="0" collapsed="false">
      <c r="C18" s="0" t="s">
        <v>17</v>
      </c>
      <c r="E18" s="0" t="n">
        <v>2000</v>
      </c>
      <c r="G18" s="0" t="n">
        <v>2500</v>
      </c>
      <c r="H18" s="0" t="n">
        <v>2500</v>
      </c>
      <c r="I18" s="0" t="n">
        <v>2500</v>
      </c>
    </row>
    <row r="19" customFormat="false" ht="12.75" hidden="false" customHeight="false" outlineLevel="0" collapsed="false">
      <c r="C19" s="0" t="s">
        <v>18</v>
      </c>
      <c r="E19" s="0" t="n">
        <v>2000</v>
      </c>
      <c r="G19" s="0" t="n">
        <v>2500</v>
      </c>
    </row>
    <row r="20" customFormat="false" ht="12.75" hidden="false" customHeight="false" outlineLevel="0" collapsed="false">
      <c r="C20" s="0" t="s">
        <v>19</v>
      </c>
      <c r="E20" s="0" t="n">
        <v>1100</v>
      </c>
      <c r="G20" s="0" t="n">
        <v>1500</v>
      </c>
      <c r="H20" s="0" t="n">
        <v>1500</v>
      </c>
      <c r="I20" s="0" t="n">
        <v>1500</v>
      </c>
    </row>
    <row r="21" customFormat="false" ht="12.75" hidden="false" customHeight="false" outlineLevel="0" collapsed="false">
      <c r="C21" s="7" t="s">
        <v>20</v>
      </c>
      <c r="E21" s="6" t="n">
        <v>3100</v>
      </c>
      <c r="G21" s="0" t="n">
        <v>4000</v>
      </c>
      <c r="H21" s="0" t="n">
        <v>2500</v>
      </c>
      <c r="I21" s="0" t="n">
        <v>2500</v>
      </c>
    </row>
    <row r="22" customFormat="false" ht="12.75" hidden="false" customHeight="false" outlineLevel="0" collapsed="false">
      <c r="C22" s="8" t="s">
        <v>21</v>
      </c>
      <c r="E22" s="6"/>
      <c r="H22" s="0" t="n">
        <v>4000</v>
      </c>
    </row>
    <row r="23" customFormat="false" ht="12.75" hidden="false" customHeight="false" outlineLevel="0" collapsed="false">
      <c r="C23" s="8" t="s">
        <v>22</v>
      </c>
      <c r="E23" s="6"/>
      <c r="G23" s="0" t="n">
        <v>2500</v>
      </c>
      <c r="H23" s="0" t="n">
        <v>2500</v>
      </c>
    </row>
    <row r="24" customFormat="false" ht="12.75" hidden="false" customHeight="false" outlineLevel="0" collapsed="false">
      <c r="C24" s="7" t="s">
        <v>23</v>
      </c>
      <c r="E24" s="6" t="n">
        <v>2000</v>
      </c>
      <c r="G24" s="0" t="n">
        <v>2500</v>
      </c>
      <c r="H24" s="0" t="n">
        <v>2500</v>
      </c>
      <c r="I24" s="0" t="n">
        <v>2500</v>
      </c>
    </row>
    <row r="25" customFormat="false" ht="12.75" hidden="false" customHeight="false" outlineLevel="0" collapsed="false">
      <c r="C25" s="5" t="s">
        <v>24</v>
      </c>
      <c r="E25" s="0" t="n">
        <v>2000</v>
      </c>
      <c r="G25" s="0" t="n">
        <v>2500</v>
      </c>
      <c r="H25" s="0" t="n">
        <v>2500</v>
      </c>
      <c r="I25" s="0" t="n">
        <v>2500</v>
      </c>
    </row>
    <row r="26" customFormat="false" ht="12.75" hidden="false" customHeight="false" outlineLevel="0" collapsed="false">
      <c r="C26" s="9" t="s">
        <v>25</v>
      </c>
      <c r="E26" s="0" t="n">
        <v>6000</v>
      </c>
      <c r="G26" s="0" t="n">
        <v>5000</v>
      </c>
    </row>
    <row r="27" customFormat="false" ht="12.75" hidden="false" customHeight="false" outlineLevel="0" collapsed="false">
      <c r="C27" s="8" t="s">
        <v>26</v>
      </c>
      <c r="E27" s="0" t="n">
        <v>2000</v>
      </c>
      <c r="G27" s="0" t="n">
        <v>2500</v>
      </c>
    </row>
    <row r="28" customFormat="false" ht="12.75" hidden="false" customHeight="false" outlineLevel="0" collapsed="false">
      <c r="C28" s="0" t="s">
        <v>27</v>
      </c>
      <c r="E28" s="0" t="n">
        <v>2000</v>
      </c>
      <c r="G28" s="0" t="n">
        <v>2500</v>
      </c>
      <c r="H28" s="0" t="n">
        <v>2500</v>
      </c>
    </row>
    <row r="29" customFormat="false" ht="12.75" hidden="false" customHeight="false" outlineLevel="0" collapsed="false">
      <c r="C29" s="0" t="s">
        <v>28</v>
      </c>
      <c r="E29" s="0" t="n">
        <v>2000</v>
      </c>
      <c r="G29" s="0" t="n">
        <v>2500</v>
      </c>
      <c r="H29" s="0" t="n">
        <v>2500</v>
      </c>
    </row>
    <row r="30" customFormat="false" ht="12.75" hidden="false" customHeight="false" outlineLevel="0" collapsed="false">
      <c r="C30" s="9" t="s">
        <v>29</v>
      </c>
      <c r="H30" s="0" t="n">
        <v>2500</v>
      </c>
      <c r="I30" s="0" t="n">
        <v>2500</v>
      </c>
    </row>
    <row r="32" customFormat="false" ht="12.75" hidden="false" customHeight="false" outlineLevel="0" collapsed="false">
      <c r="E32" s="0" t="n">
        <f aca="false">SUM(E13:E29)</f>
        <v>35500</v>
      </c>
      <c r="G32" s="0" t="n">
        <f aca="false">SUM(G13:G31)</f>
        <v>45000</v>
      </c>
      <c r="H32" s="0" t="n">
        <f aca="false">SUM(H13:H30)</f>
        <v>35500</v>
      </c>
      <c r="I32" s="0" t="n">
        <f aca="false">SUM(I13:I30)</f>
        <v>16500</v>
      </c>
    </row>
    <row r="33" customFormat="false" ht="12.75" hidden="false" customHeight="false" outlineLevel="0" collapsed="false">
      <c r="E33" s="0" t="n">
        <f aca="false">SUM(E3:E29)</f>
        <v>59400</v>
      </c>
      <c r="G33" s="0" t="n">
        <f aca="false">G32+G3</f>
        <v>85000</v>
      </c>
      <c r="I33" s="0" t="n">
        <f aca="false">I32+I4</f>
        <v>26900</v>
      </c>
    </row>
    <row r="35" customFormat="false" ht="12.75" hidden="false" customHeight="false" outlineLevel="0" collapsed="false">
      <c r="B35" s="1" t="s">
        <v>30</v>
      </c>
    </row>
    <row r="36" customFormat="false" ht="12.75" hidden="false" customHeight="false" outlineLevel="0" collapsed="false">
      <c r="A36" s="1" t="s">
        <v>31</v>
      </c>
    </row>
    <row r="37" customFormat="false" ht="12.75" hidden="false" customHeight="false" outlineLevel="0" collapsed="false">
      <c r="B37" s="0" t="s">
        <v>32</v>
      </c>
      <c r="E37" s="0" t="n">
        <v>18790.71</v>
      </c>
      <c r="G37" s="0" t="n">
        <v>22080</v>
      </c>
    </row>
    <row r="38" customFormat="false" ht="12.75" hidden="false" customHeight="false" outlineLevel="0" collapsed="false">
      <c r="B38" s="0" t="s">
        <v>33</v>
      </c>
      <c r="E38" s="0" t="n">
        <v>12440.98</v>
      </c>
      <c r="G38" s="0" t="n">
        <v>15000</v>
      </c>
      <c r="H38" s="0" t="n">
        <v>5208</v>
      </c>
    </row>
    <row r="39" customFormat="false" ht="12.75" hidden="false" customHeight="false" outlineLevel="0" collapsed="false">
      <c r="B39" s="0" t="s">
        <v>34</v>
      </c>
      <c r="E39" s="0" t="n">
        <v>3848.5</v>
      </c>
      <c r="G39" s="0" t="n">
        <v>5272.75</v>
      </c>
      <c r="H39" s="0" t="n">
        <v>2040</v>
      </c>
    </row>
    <row r="40" customFormat="false" ht="12.75" hidden="false" customHeight="false" outlineLevel="0" collapsed="false">
      <c r="B40" s="0" t="s">
        <v>35</v>
      </c>
      <c r="E40" s="0" t="n">
        <v>900</v>
      </c>
      <c r="G40" s="0" t="n">
        <v>1000</v>
      </c>
    </row>
    <row r="41" customFormat="false" ht="12.75" hidden="false" customHeight="false" outlineLevel="0" collapsed="false">
      <c r="B41" s="0" t="s">
        <v>36</v>
      </c>
      <c r="E41" s="0" t="n">
        <v>35.3</v>
      </c>
    </row>
    <row r="42" customFormat="false" ht="12.75" hidden="false" customHeight="false" outlineLevel="0" collapsed="false">
      <c r="B42" s="0" t="s">
        <v>37</v>
      </c>
      <c r="E42" s="0" t="n">
        <v>2002.82</v>
      </c>
      <c r="G42" s="0" t="n">
        <v>2500</v>
      </c>
    </row>
    <row r="43" customFormat="false" ht="12.75" hidden="false" customHeight="false" outlineLevel="0" collapsed="false">
      <c r="B43" s="0" t="s">
        <v>38</v>
      </c>
      <c r="E43" s="0" t="n">
        <v>77.85</v>
      </c>
      <c r="G43" s="0" t="n">
        <v>100</v>
      </c>
    </row>
    <row r="44" customFormat="false" ht="12.75" hidden="false" customHeight="false" outlineLevel="0" collapsed="false">
      <c r="B44" s="0" t="s">
        <v>39</v>
      </c>
      <c r="E44" s="0" t="n">
        <v>6360</v>
      </c>
      <c r="G44" s="0" t="n">
        <v>6500</v>
      </c>
    </row>
    <row r="45" customFormat="false" ht="12.75" hidden="false" customHeight="false" outlineLevel="0" collapsed="false">
      <c r="B45" s="0" t="s">
        <v>40</v>
      </c>
      <c r="E45" s="0" t="n">
        <v>500</v>
      </c>
      <c r="G45" s="0" t="n">
        <v>600</v>
      </c>
    </row>
    <row r="46" customFormat="false" ht="12.75" hidden="false" customHeight="false" outlineLevel="0" collapsed="false">
      <c r="B46" s="6" t="s">
        <v>41</v>
      </c>
      <c r="E46" s="0" t="n">
        <v>1911.28</v>
      </c>
      <c r="G46" s="0" t="n">
        <v>2300</v>
      </c>
    </row>
    <row r="47" customFormat="false" ht="12.75" hidden="false" customHeight="false" outlineLevel="0" collapsed="false">
      <c r="B47" s="0" t="s">
        <v>42</v>
      </c>
      <c r="E47" s="0" t="n">
        <v>1500</v>
      </c>
      <c r="G47" s="0" t="n">
        <v>1700</v>
      </c>
    </row>
    <row r="48" customFormat="false" ht="12.75" hidden="false" customHeight="false" outlineLevel="0" collapsed="false">
      <c r="B48" s="0" t="s">
        <v>43</v>
      </c>
      <c r="E48" s="0" t="n">
        <v>110.82</v>
      </c>
      <c r="G48" s="0" t="n">
        <v>150</v>
      </c>
    </row>
    <row r="51" customFormat="false" ht="12.75" hidden="false" customHeight="false" outlineLevel="0" collapsed="false">
      <c r="C51" s="1" t="s">
        <v>44</v>
      </c>
      <c r="E51" s="0" t="n">
        <f aca="false">SUM(E37:E48)</f>
        <v>48478.26</v>
      </c>
      <c r="G51" s="0" t="n">
        <f aca="false">SUM(G37:G48)</f>
        <v>57202.75</v>
      </c>
    </row>
    <row r="53" customFormat="false" ht="12.75" hidden="false" customHeight="false" outlineLevel="0" collapsed="false">
      <c r="A53" s="1" t="s">
        <v>45</v>
      </c>
      <c r="B53" s="1" t="s">
        <v>45</v>
      </c>
      <c r="E53" s="0" t="n">
        <f aca="false">E33-E51</f>
        <v>10921.74</v>
      </c>
      <c r="G53" s="10" t="n">
        <f aca="false">G33-G51</f>
        <v>27797.25</v>
      </c>
    </row>
    <row r="56" customFormat="false" ht="12.75" hidden="false" customHeight="false" outlineLevel="0" collapsed="false">
      <c r="F56" s="0" t="s">
        <v>46</v>
      </c>
      <c r="G56" s="0" t="n">
        <v>1200</v>
      </c>
    </row>
    <row r="57" customFormat="false" ht="12.75" hidden="false" customHeight="false" outlineLevel="0" collapsed="false">
      <c r="F57" s="0" t="s">
        <v>41</v>
      </c>
      <c r="G57" s="0" t="n">
        <v>2000</v>
      </c>
    </row>
    <row r="59" customFormat="false" ht="12.75" hidden="false" customHeight="false" outlineLevel="0" collapsed="false">
      <c r="F59" s="0" t="s">
        <v>47</v>
      </c>
      <c r="G59" s="11" t="n">
        <v>19200</v>
      </c>
    </row>
    <row r="61" customFormat="false" ht="12.75" hidden="false" customHeight="false" outlineLevel="0" collapsed="false">
      <c r="F61" s="0" t="s">
        <v>48</v>
      </c>
      <c r="G61" s="0" t="s">
        <v>49</v>
      </c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larendon Condensed,Regular"&amp;14GEAI 2016 :  budget prévisionnel</oddHeader>
    <oddFooter>&amp;L&amp;D&amp;C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6:00:06Z</dcterms:created>
  <dc:creator>CHEVAI</dc:creator>
  <dc:description/>
  <dc:language>en-US</dc:language>
  <cp:lastModifiedBy>CHEVAILLER ALAIN</cp:lastModifiedBy>
  <cp:lastPrinted>2016-04-15T09:44:24Z</cp:lastPrinted>
  <dcterms:modified xsi:type="dcterms:W3CDTF">2016-05-12T12:11:57Z</dcterms:modified>
  <cp:revision>0</cp:revision>
  <dc:subject/>
  <dc:title/>
</cp:coreProperties>
</file>